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4</xdr:row>
                <xdr:rowOff>14</xdr:rowOff>
              </xdr:from>
              <xdr:to>
                <xdr:col>9</xdr:col>
                <xdr:colOff>47</xdr:colOff>
                <xdr:row>66</xdr:row>
                <xdr:rowOff>2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14</xdr:rowOff>
              </xdr:from>
              <xdr:to>
                <xdr:col>9</xdr:col>
                <xdr:colOff>47</xdr:colOff>
                <xdr:row>67</xdr:row>
                <xdr:rowOff>2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6</xdr:row>
                <xdr:rowOff>14</xdr:rowOff>
              </xdr:from>
              <xdr:to>
                <xdr:col>9</xdr:col>
                <xdr:colOff>47</xdr:colOff>
                <xdr:row>68</xdr:row>
                <xdr:rowOff>2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8</xdr:row>
                <xdr:rowOff>14</xdr:rowOff>
              </xdr:from>
              <xdr:to>
                <xdr:col>9</xdr:col>
                <xdr:colOff>47</xdr:colOff>
                <xdr:row>69</xdr:row>
                <xdr:rowOff>1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23</xdr:rowOff>
              </xdr:from>
              <xdr:to>
                <xdr:col>5</xdr:col>
                <xdr:colOff>-40</xdr:colOff>
                <xdr:row>67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4</xdr:row>
                <xdr:rowOff>14</xdr:rowOff>
              </xdr:from>
              <xdr:to>
                <xdr:col>10</xdr:col>
                <xdr:colOff>66</xdr:colOff>
                <xdr:row>66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5</xdr:row>
                <xdr:rowOff>14</xdr:rowOff>
              </xdr:from>
              <xdr:to>
                <xdr:col>10</xdr:col>
                <xdr:colOff>66</xdr:colOff>
                <xdr:row>67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6</xdr:row>
                <xdr:rowOff>14</xdr:rowOff>
              </xdr:from>
              <xdr:to>
                <xdr:col>10</xdr:col>
                <xdr:colOff>66</xdr:colOff>
                <xdr:row>68</xdr:row>
                <xdr:rowOff>2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8</xdr:row>
                <xdr:rowOff>23</xdr:rowOff>
              </xdr:from>
              <xdr:to>
                <xdr:col>11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3</xdr:rowOff>
              </xdr:from>
              <xdr:to>
                <xdr:col>6</xdr:col>
                <xdr:colOff>25</xdr:colOff>
                <xdr:row>67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0">
  <si>
    <t xml:space="preserve">Indicatorii de performanta ai managementului spitalului pe luna IANUARIE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r>
      <rPr>
        <sz val="8"/>
        <rFont val="Times New Roman"/>
        <family val="1"/>
      </rPr>
      <t xml:space="preserve">Raportari: </t>
    </r>
    <r>
      <rPr>
        <sz val="8"/>
        <color rgb="FFFF0000"/>
        <rFont val="Times New Roman"/>
        <family val="1"/>
      </rPr>
      <t xml:space="preserve">la luna</t>
    </r>
    <r>
      <rPr>
        <sz val="8"/>
        <rFont val="Times New Roman"/>
        <family val="1"/>
      </rPr>
      <t xml:space="preserve"> - cei inscrisi cu ROSU                                                                                                                                                                                     - </t>
    </r>
    <r>
      <rPr>
        <sz val="8"/>
        <color rgb="FFFF0000"/>
        <rFont val="Times New Roman"/>
        <family val="1"/>
      </rPr>
      <t xml:space="preserve">trimestru, semestru, 9 luni, an</t>
    </r>
    <r>
      <rPr>
        <sz val="8"/>
        <rFont val="Times New Roman"/>
        <family val="1"/>
      </rPr>
      <t xml:space="preserve"> - TOTI indicatorii</t>
    </r>
  </si>
  <si>
    <t xml:space="preserve">MANAGER,</t>
  </si>
  <si>
    <t xml:space="preserve">DR.VISEAN 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/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/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496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207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200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89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e">
        <f aca="false">F18/G18</f>
        <v>#DIV/0!</v>
      </c>
      <c r="F18" s="46"/>
      <c r="G18" s="54"/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e">
        <f aca="false">F19/G19</f>
        <v>#DIV/0!</v>
      </c>
      <c r="F19" s="56"/>
      <c r="G19" s="57"/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e">
        <f aca="false">F20/G20</f>
        <v>#DIV/0!</v>
      </c>
      <c r="F20" s="56"/>
      <c r="G20" s="57"/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e">
        <f aca="false">F21/G21</f>
        <v>#DIV/0!</v>
      </c>
      <c r="F21" s="56"/>
      <c r="G21" s="57"/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e">
        <f aca="false">F22/G22</f>
        <v>#DIV/0!</v>
      </c>
      <c r="F22" s="56"/>
      <c r="G22" s="46"/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e">
        <f aca="false">F24/G24</f>
        <v>#DIV/0!</v>
      </c>
      <c r="F24" s="36"/>
      <c r="G24" s="37"/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e">
        <f aca="false">F25/G25</f>
        <v>#DIV/0!</v>
      </c>
      <c r="F25" s="36"/>
      <c r="G25" s="37"/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e">
        <f aca="false">F26/G26</f>
        <v>#DIV/0!</v>
      </c>
      <c r="F26" s="36"/>
      <c r="G26" s="37"/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e">
        <f aca="false">F27/G27</f>
        <v>#DIV/0!</v>
      </c>
      <c r="F27" s="36"/>
      <c r="G27" s="37"/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e">
        <f aca="false">F28/G28</f>
        <v>#DIV/0!</v>
      </c>
      <c r="F28" s="46"/>
      <c r="G28" s="60"/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 t="n">
        <v>0.9748</v>
      </c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 t="n">
        <v>0.9808</v>
      </c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 t="n">
        <v>0.9379</v>
      </c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 t="n">
        <v>1.0457</v>
      </c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e">
        <f aca="false">F36/G36</f>
        <v>#DIV/0!</v>
      </c>
      <c r="F36" s="67"/>
      <c r="G36" s="44"/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e">
        <f aca="false">F39/G39</f>
        <v>#DIV/0!</v>
      </c>
      <c r="F39" s="67"/>
      <c r="G39" s="44"/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e">
        <f aca="false">F48/G48</f>
        <v>#DIV/0!</v>
      </c>
      <c r="F48" s="69"/>
      <c r="G48" s="54"/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e">
        <f aca="false">F49/G49</f>
        <v>#DIV/0!</v>
      </c>
      <c r="F49" s="57"/>
      <c r="G49" s="57"/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e">
        <f aca="false">F50/G50</f>
        <v>#DIV/0!</v>
      </c>
      <c r="F50" s="57"/>
      <c r="G50" s="57"/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e">
        <f aca="false">F51/G51</f>
        <v>#DIV/0!</v>
      </c>
      <c r="F51" s="57"/>
      <c r="G51" s="57"/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e">
        <f aca="false">F52/G52</f>
        <v>#DIV/0!</v>
      </c>
      <c r="F52" s="70"/>
      <c r="G52" s="46"/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e">
        <f aca="false">F54/G54</f>
        <v>#DIV/0!</v>
      </c>
      <c r="F54" s="69"/>
      <c r="G54" s="54"/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e">
        <f aca="false">F55/G55</f>
        <v>#DIV/0!</v>
      </c>
      <c r="F55" s="57"/>
      <c r="G55" s="57"/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e">
        <f aca="false">F56/G56</f>
        <v>#DIV/0!</v>
      </c>
      <c r="F56" s="57"/>
      <c r="G56" s="57"/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e">
        <f aca="false">F57/G57</f>
        <v>#DIV/0!</v>
      </c>
      <c r="F57" s="57"/>
      <c r="G57" s="57"/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e">
        <f aca="false">F58/G58</f>
        <v>#DIV/0!</v>
      </c>
      <c r="F58" s="70"/>
      <c r="G58" s="46"/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e">
        <f aca="false">F60/G60</f>
        <v>#DIV/0!</v>
      </c>
      <c r="F60" s="69"/>
      <c r="G60" s="73"/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9"/>
      <c r="G61" s="73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9"/>
      <c r="G62" s="73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9"/>
      <c r="G63" s="73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4868</v>
      </c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1" t="n">
        <f aca="false">F66/G66</f>
        <v>0.589245243128964</v>
      </c>
      <c r="F66" s="51" t="n">
        <v>1114852</v>
      </c>
      <c r="G66" s="52" t="n">
        <v>1892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6" t="s">
        <v>34</v>
      </c>
      <c r="E67" s="71" t="n">
        <f aca="false">F67/G67</f>
        <v>0.0709436779974399</v>
      </c>
      <c r="F67" s="51" t="n">
        <v>99761</v>
      </c>
      <c r="G67" s="52" t="n">
        <v>1406200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6" t="s">
        <v>35</v>
      </c>
      <c r="E68" s="71" t="n">
        <f aca="false">F68/G68</f>
        <v>0.417547568710359</v>
      </c>
      <c r="F68" s="51" t="n">
        <v>790000</v>
      </c>
      <c r="G68" s="52" t="n">
        <v>1892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6" t="s">
        <v>36</v>
      </c>
      <c r="E69" s="71" t="n">
        <f aca="false">F69/G69</f>
        <v>0.467194246185532</v>
      </c>
      <c r="F69" s="51" t="n">
        <v>722721</v>
      </c>
      <c r="G69" s="52" t="n">
        <v>1546939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6" t="s">
        <v>37</v>
      </c>
      <c r="E70" s="71" t="n">
        <f aca="false">F70/G70</f>
        <v>0.0702959830866808</v>
      </c>
      <c r="F70" s="51" t="n">
        <v>133000</v>
      </c>
      <c r="G70" s="52" t="n">
        <v>1892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7"/>
      <c r="G71" s="78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235.697528278173</v>
      </c>
      <c r="F72" s="51" t="n">
        <f aca="false">SUM(F73:F76)</f>
        <v>562610</v>
      </c>
      <c r="G72" s="51" t="n">
        <f aca="false">SUM(G73:G76)</f>
        <v>2387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220.276633840645</v>
      </c>
      <c r="F73" s="51" t="n">
        <v>246049</v>
      </c>
      <c r="G73" s="52" t="n">
        <v>1117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226.499408284024</v>
      </c>
      <c r="F74" s="51" t="n">
        <v>191392</v>
      </c>
      <c r="G74" s="52" t="n">
        <v>845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282.100334448161</v>
      </c>
      <c r="F75" s="51" t="n">
        <v>84348</v>
      </c>
      <c r="G75" s="52" t="n">
        <v>299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323.976190476191</v>
      </c>
      <c r="F76" s="51" t="n">
        <v>40821</v>
      </c>
      <c r="G76" s="52" t="n">
        <v>126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79"/>
      <c r="G77" s="80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e">
        <f aca="false">F78/G78</f>
        <v>#DIV/0!</v>
      </c>
      <c r="F78" s="81"/>
      <c r="G78" s="82"/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3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79"/>
      <c r="G83" s="80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e">
        <f aca="false">F84/G84</f>
        <v>#DIV/0!</v>
      </c>
      <c r="F84" s="84"/>
      <c r="G84" s="82"/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67"/>
      <c r="G85" s="44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85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86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7"/>
      <c r="G88" s="72"/>
      <c r="H88" s="86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79"/>
      <c r="G89" s="80"/>
      <c r="H89" s="86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e">
        <f aca="false">F90/G90</f>
        <v>#DIV/0!</v>
      </c>
      <c r="F90" s="84"/>
      <c r="G90" s="84"/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e">
        <f aca="false">F91/G91</f>
        <v>#DIV/0!</v>
      </c>
      <c r="F91" s="36"/>
      <c r="G91" s="36"/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e">
        <f aca="false">F92/G92</f>
        <v>#DIV/0!</v>
      </c>
      <c r="F92" s="36"/>
      <c r="G92" s="36"/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e">
        <f aca="false">F93/G93</f>
        <v>#DIV/0!</v>
      </c>
      <c r="F93" s="36"/>
      <c r="G93" s="36"/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79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79"/>
      <c r="G95" s="80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e">
        <f aca="false">F96/G96</f>
        <v>#DIV/0!</v>
      </c>
      <c r="F96" s="84"/>
      <c r="G96" s="42"/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e">
        <f aca="false">F97/G97</f>
        <v>#DIV/0!</v>
      </c>
      <c r="F97" s="36"/>
      <c r="G97" s="46"/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e">
        <f aca="false">F98/G98</f>
        <v>#DIV/0!</v>
      </c>
      <c r="F98" s="36"/>
      <c r="G98" s="46"/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e">
        <f aca="false">F99/G99</f>
        <v>#DIV/0!</v>
      </c>
      <c r="F99" s="36"/>
      <c r="G99" s="46"/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79"/>
      <c r="G100" s="74"/>
      <c r="I100" s="88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79"/>
      <c r="G101" s="80"/>
      <c r="I101" s="88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e">
        <f aca="false">F102/G102</f>
        <v>#DIV/0!</v>
      </c>
      <c r="F102" s="84"/>
      <c r="G102" s="54"/>
      <c r="I102" s="88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e">
        <f aca="false">F103/G103</f>
        <v>#DIV/0!</v>
      </c>
      <c r="F103" s="36"/>
      <c r="G103" s="57"/>
      <c r="I103" s="88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e">
        <f aca="false">F104/G104</f>
        <v>#DIV/0!</v>
      </c>
      <c r="F104" s="36"/>
      <c r="G104" s="57"/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e">
        <f aca="false">F105/G105</f>
        <v>#DIV/0!</v>
      </c>
      <c r="F105" s="36"/>
      <c r="G105" s="57"/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89" t="e">
        <f aca="false">F106/G106</f>
        <v>#DIV/0!</v>
      </c>
      <c r="F106" s="90"/>
      <c r="G106" s="46"/>
      <c r="H106" s="4"/>
    </row>
    <row r="107" s="25" customFormat="true" ht="24" hidden="false" customHeight="true" outlineLevel="0" collapsed="false">
      <c r="A107" s="91" t="s">
        <v>39</v>
      </c>
      <c r="B107" s="92"/>
      <c r="C107" s="93" t="n">
        <v>6</v>
      </c>
      <c r="D107" s="94" t="s">
        <v>46</v>
      </c>
      <c r="E107" s="95"/>
      <c r="F107" s="96"/>
      <c r="G107" s="97"/>
      <c r="H107" s="4"/>
      <c r="I107" s="4"/>
    </row>
    <row r="108" s="25" customFormat="true" ht="15.75" hidden="false" customHeight="false" outlineLevel="0" collapsed="false">
      <c r="A108" s="98"/>
      <c r="B108" s="99"/>
      <c r="C108" s="3"/>
      <c r="E108" s="5"/>
      <c r="F108" s="4"/>
      <c r="H108" s="4"/>
      <c r="I108" s="4"/>
    </row>
    <row r="109" customFormat="false" ht="27.75" hidden="false" customHeight="true" outlineLevel="0" collapsed="false">
      <c r="B109" s="100" t="s">
        <v>47</v>
      </c>
      <c r="C109" s="100"/>
      <c r="D109" s="100"/>
      <c r="E109" s="101" t="s">
        <v>48</v>
      </c>
    </row>
    <row r="110" customFormat="false" ht="45" hidden="false" customHeight="false" outlineLevel="0" collapsed="false">
      <c r="B110" s="4"/>
      <c r="D110" s="102"/>
      <c r="E110" s="101" t="s">
        <v>49</v>
      </c>
    </row>
    <row r="111" customFormat="false" ht="15.75" hidden="false" customHeight="false" outlineLevel="0" collapsed="false">
      <c r="D111" s="102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User</cp:lastModifiedBy>
  <cp:lastPrinted>2015-01-29T05:56:56Z</cp:lastPrinted>
  <dcterms:modified xsi:type="dcterms:W3CDTF">2015-02-26T09:54:07Z</dcterms:modified>
  <cp:revision>0</cp:revision>
  <dc:subject/>
  <dc:title/>
</cp:coreProperties>
</file>